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Таблица 2</t>
  </si>
  <si>
    <t xml:space="preserve">Сведения о выполнении мероприятий государственной программы "Социальная поддержка граждан в Новгородской области на 2014-2018 годы"</t>
  </si>
  <si>
    <t xml:space="preserve">№</t>
  </si>
  <si>
    <t xml:space="preserve">Наименование мероприятия</t>
  </si>
  <si>
    <t xml:space="preserve">Срок реализации</t>
  </si>
  <si>
    <t xml:space="preserve">Результаты реализации</t>
  </si>
  <si>
    <t xml:space="preserve">Проблемы, возникшие в ходе реализации мероприятия</t>
  </si>
  <si>
    <t xml:space="preserve">Подпрограмма "Модернизация и развитие социального обслуживания граждан пожилого возраста и инвалидов в Новгородской области" </t>
  </si>
  <si>
    <t xml:space="preserve">1.</t>
  </si>
  <si>
    <t xml:space="preserve">Задача 1. Мониторинг качества социальных услуг  и проведение независимой оценки качества работы учреждений социального обслуживания населения, предоставляющих социальные услуги гражданам пожилого возраста и инвалидам</t>
  </si>
  <si>
    <t xml:space="preserve">1.1</t>
  </si>
  <si>
    <t xml:space="preserve">Осуществление сбора, обобщения и анализа информации о качестве оказания услуг организациями социального обслуживания путем проведения мониторинга деятельности организаций социального обслуживания, анкетирования и социологических опросов граждан пожилого возраста и инвалидов, проживающих на территории области
</t>
  </si>
  <si>
    <t xml:space="preserve">2014 - 2020 годы</t>
  </si>
  <si>
    <t xml:space="preserve">В 1 полугодии 2017 года  в рамках проведения мероприятий по независимой оценке качества услуг организациями слоциального обслуживания в 6 организациях социального обслуживания проведено анкетирование  411 получателей социальных услуг.</t>
  </si>
  <si>
    <t xml:space="preserve">1.2</t>
  </si>
  <si>
    <t xml:space="preserve">Подготовка ежегодной аналитической записки по результатам проведенного мониторинга качества предоставляемых социальных услуг</t>
  </si>
  <si>
    <t xml:space="preserve">Аналитическая записка по результатам проведенного мониторинга качества предоставляемых социальных услуг будет составлена в 4 квартале 2017 г.</t>
  </si>
  <si>
    <t xml:space="preserve">1.3</t>
  </si>
  <si>
    <t xml:space="preserve">Организация проведения независимой оценки качества работы учреждений социального обслуживания населения, предоставляющих социальные услуги гражданам пожилого возраста и инвалидам</t>
  </si>
  <si>
    <t xml:space="preserve">В 2017 году общественным советом запланировано провести независимую оценку 14 организаций (35% от общего количества), перечень организаций, подлежащих независимой оценке в 2017 году, утвержден на заседании общественного совета 30.11.2016.   В 1 полугодии 2017 года  члены общественного совета при департаменте труда и социальной защиты населения Новгородской области  оценили работу  6 из 14 запланированных организаций.</t>
  </si>
  <si>
    <t xml:space="preserve">1.4</t>
  </si>
  <si>
    <t xml:space="preserve">Обеспечение деятельности консультационно-информационной службы "Единый социальный телефон"</t>
  </si>
  <si>
    <t xml:space="preserve">департамент</t>
  </si>
  <si>
    <t xml:space="preserve">2.</t>
  </si>
  <si>
    <t xml:space="preserve">Задача 2. Расширение спектра социальных услуг и повышение качества социального обслуживания граждан пожилого возраста и инвалидов, в том числе реализация мер по укреплению их здоровья                                                                                          </t>
  </si>
  <si>
    <t xml:space="preserve">2.1</t>
  </si>
  <si>
    <t xml:space="preserve">Разработка правовых актов, обеспечивающих совершенствование системы социального обслуживания населения в Новгородской области</t>
  </si>
  <si>
    <t xml:space="preserve">Разработаны:  План мероприятий («дорожная карта») «Повышение эффективности и качества услуг в сфере социального обслуживания населения Новгородской области (2013 - 2018 годы)»; Порядок организации обучения компьютерной грамотности неработающих пенсионеров, проживающих на территории Новгородской области, в 2017 году; Стандарт предоставления социальных услуг в стационарной форме социального обслуживания гражданам, сохранившим способность к самообслуживанию, из числа лиц: без определенного места жительства и занятий; внесены изменения в Порядок предоставления социальных услуг поставщиками социальных услуг на территории Новгородской области, утвержденный постановлением Правительства Новгородской области  от 05.12.2014 № 596
</t>
  </si>
  <si>
    <t xml:space="preserve">2.2</t>
  </si>
  <si>
    <t xml:space="preserve">Организация работы по внедрению социального сопровождения граждан пожилого возраста и инвалидов</t>
  </si>
  <si>
    <t xml:space="preserve">2014-2018 годы</t>
  </si>
  <si>
    <t xml:space="preserve">Осуществляется социальное сопровождение одиноко проживающих ветеранов Великой Отечественной войны  путем обеспечения их мобильными устройствами с «тревожной кнопкой»; организована доставка в медицинские организации области при плановой госпитализации маломобильных граждан</t>
  </si>
  <si>
    <t xml:space="preserve">2.3</t>
  </si>
  <si>
    <t xml:space="preserve">Организация доставки на дом гражданам пожилого возраста и инвалидам лекарственных препаратов, назначенных им по медицинским показаниям врачом (фельдшером)</t>
  </si>
  <si>
    <t xml:space="preserve"> Лекарственные препараты , назначенные  по медицинским показаниям врачом (фельдшером) доставляются на дом 4675 гражданам  </t>
  </si>
  <si>
    <t xml:space="preserve">2.4</t>
  </si>
  <si>
    <t xml:space="preserve">Внедрение бригадного метода социального обслуживания граждан пожилого возраста и инвалидов на базе областных автономных учреждений, осуществляющих социальное обслуживание граждан пожилого возраста и инвалидов, Маловишерского и Валдайского районов области</t>
  </si>
  <si>
    <t xml:space="preserve">2015 - 2020 годы</t>
  </si>
  <si>
    <t xml:space="preserve"> Бригадный метод социального обслуживания граждан пожилого возраста и инвалидов внедрен в 16 комплексных центрах социального обслуживания населения</t>
  </si>
  <si>
    <t xml:space="preserve">2.5</t>
  </si>
  <si>
    <t xml:space="preserve">Организация оздоровления граждан пожилого возраста на базе областных загородных оздоровительных организаций круглогодичного действия</t>
  </si>
  <si>
    <t xml:space="preserve">средства на исполнение данного мероприятия в 2017 г. не предусмотрены </t>
  </si>
  <si>
    <t xml:space="preserve">2.6</t>
  </si>
  <si>
    <t xml:space="preserve">Организация движения за здоровый образ жизни - Городская Спартакиада "Будь здоров" среди граждан пожилого возраста и инвалидов</t>
  </si>
  <si>
    <t xml:space="preserve">ОАУСО "Комплексный центр социального обслуживания населения В.Новгорода и Новгородского района" проведена Городской Спартакиады "Будь здоров" среди граждан пожилого возраста и инвалидов </t>
  </si>
  <si>
    <t xml:space="preserve">2.7</t>
  </si>
  <si>
    <t xml:space="preserve">Развитие социальной службы сиделок</t>
  </si>
  <si>
    <t xml:space="preserve">В 1-ом полугодии  2017 г. услугами сиделки воспользовались 300 человек</t>
  </si>
  <si>
    <t xml:space="preserve">2.8</t>
  </si>
  <si>
    <t xml:space="preserve">Открытие социально-реабилитационного отделения на 40 мест для молодых инвалидов с нарушениями в интеллектуальном развитии в возрасте от 18 до 23 лет</t>
  </si>
  <si>
    <t xml:space="preserve">Оделение открыто в 2014 году, в 2015 году мощность отделения увеличена до 60 мест.</t>
  </si>
  <si>
    <t xml:space="preserve">2.9</t>
  </si>
  <si>
    <t xml:space="preserve">Организация обеспечения маломобильных граждан пожилого возраста и инвалидов системами экстренного вызова оперативных служб</t>
  </si>
  <si>
    <t xml:space="preserve">Системами экстренного вызова оперативных служб пользовались в 1 квартале - 342 человека, во 2 квартале - 288 человек</t>
  </si>
  <si>
    <t xml:space="preserve">3.</t>
  </si>
  <si>
    <t xml:space="preserve">Задача 3.  Укрепление материально-технической базы организаций социального обслуживания населения                                                                    </t>
  </si>
  <si>
    <t xml:space="preserve">3.1</t>
  </si>
  <si>
    <t xml:space="preserve">Организация выполнения работ по ремонту зданий организаций социального обслуживания населения</t>
  </si>
  <si>
    <t xml:space="preserve">Средства областного бюджета направлены в ОАУСО "Мошенской ДИ", ОБУСО "Новгородский РЦ Подросток", ОАУСО "Холмский КЦСО".  Кассовый расход по данному мероприятию составил 1024,0 тыс. рублей</t>
  </si>
  <si>
    <t xml:space="preserve">3.3</t>
  </si>
  <si>
    <t xml:space="preserve">Организация работ по капитальному строительству объекта на 200 мест в д. Подгорное Маловишерского района для областного автономного учреждения социального обслуживания "Маловишерский психоневрологический интернат "Оксочи"</t>
  </si>
  <si>
    <t xml:space="preserve">2014 - 2017 годы</t>
  </si>
  <si>
    <t xml:space="preserve">Организацией израсходованы средства областного бюджета в размере 44,2 млн. рублей (субсидия на осуществление капитальных вложений) </t>
  </si>
  <si>
    <t xml:space="preserve">3.7</t>
  </si>
  <si>
    <t xml:space="preserve">Организация работ по реконструкции здания  «Реабилитационный центр для детей и подростков с ограниченными возможностями «Юрьево» </t>
  </si>
  <si>
    <t xml:space="preserve">2016 - 2020 годы</t>
  </si>
  <si>
    <t xml:space="preserve">Организацией израсходованы средства областного бюджета в размере 81,3 тыс. рублей (субсидия на осуществление капитальных вложений)</t>
  </si>
  <si>
    <t xml:space="preserve">3.9</t>
  </si>
  <si>
    <t xml:space="preserve">Мероприятия по обеспечению комплексной безопасности организаций социального обслуживания </t>
  </si>
  <si>
    <t xml:space="preserve">С начала текущего года на обеспечение комплексной безопасности организаций израсходованы средства областного бюджета в размере 233,4 тыс. рублей.</t>
  </si>
  <si>
    <t xml:space="preserve">3.9.1</t>
  </si>
  <si>
    <t xml:space="preserve">Организация  выполнения противопожарных, антитеррористических и иных мероприятий, направленных на обеспечение комплексной безопасности, организациями социального обслуживания</t>
  </si>
  <si>
    <t xml:space="preserve">Средства в сумме 1300,0 тыс. рублей выделены 6 организациям  на устранение выявленных нарушений пожарной безопасности и антитеррористической защищенности: ОАУСО "Маловишеский комплексный центр социального обслуживания населения - 59,0 тыс. рублей, ОАУСО "Поддорский комплексный центр социального обслуживания населения -75,0 тыс. рублей, ОАУСО "Пестовский комплексный центр социального обслуживания населения - 45,66 тыс. рублей, ОАУСО "Мошенской комплексный центр социального обслуживания населения - 22,16 тыс. рублей, ОАУСО "Любытинский комплексный центр социального обслуживания населения - 119,59 тыс. рублей, ОАУСО "Валдайский психоневрологический интернат "Приозерный" - 200,0 тыс. рублей, ОАУСО "Старорусский дом-интернат для престарелых и инвалидов "Приильменье" - 708,5 тыс. рублей. Кассовый расход по данному мероприятию составил 168,04 тыс. рублей.</t>
  </si>
  <si>
    <t xml:space="preserve">3.9.3</t>
  </si>
  <si>
    <t xml:space="preserve">Организация дооснащения зданий организаций, осуществляющих стационарное обслуживание, приборами автоматической пожарной сигнализации для обеспечения автоматического вывода сигнала срабатывания на пульт пожарной охраны, а также их последующего обслуживания</t>
  </si>
  <si>
    <t xml:space="preserve">Средства областного бюджета  в сумме 700,0 тыс. рублей направлены в 10 учреждений социального обслуживания, для установки оборудования в 16 жилых корпусах. Кассовый расход по данному мероприятию составил 64,7 тыс. рублей.</t>
  </si>
  <si>
    <t xml:space="preserve">4.</t>
  </si>
  <si>
    <t xml:space="preserve">Задача 4. Вовлечение в общественную жизнь и организация досуга граждан пожилого возраста и инвалидов</t>
  </si>
  <si>
    <t xml:space="preserve">4.2</t>
  </si>
  <si>
    <t xml:space="preserve">Организация обучения компьютерной грамотности неработающих пенсионеров</t>
  </si>
  <si>
    <t xml:space="preserve"> Для 90 неработающих пенсионеров организовано обучение компьютерной грамотности   </t>
  </si>
  <si>
    <t xml:space="preserve">4.3</t>
  </si>
  <si>
    <t xml:space="preserve">Привлечение физически активных граждан пожилого возраста в общественную жизнь посредством участия в жизни местных клубов, организация кружковой работы</t>
  </si>
  <si>
    <t xml:space="preserve">В  1 полугодии 2017 года организована работа 50 клубов, участниками которых стали 904 человек</t>
  </si>
  <si>
    <t xml:space="preserve">4.4</t>
  </si>
  <si>
    <t xml:space="preserve">Организация и проведение ежегодного конкурса "Праздник урожая"</t>
  </si>
  <si>
    <t xml:space="preserve">Конкурс "Праздник урожая"в" среди граждан пожилого возраста и инвалидов будет  проведен  во втором полугодии</t>
  </si>
  <si>
    <t xml:space="preserve">4.5</t>
  </si>
  <si>
    <t xml:space="preserve">Организация информационно-просветительской работы с гражданами пожилого возраста в рамках программы "Третий возраст"</t>
  </si>
  <si>
    <t xml:space="preserve">В социальных учреждениях работают 8 школ творческого джолголетия в рамках программы "Третий возраст".</t>
  </si>
  <si>
    <t xml:space="preserve">4.6</t>
  </si>
  <si>
    <t xml:space="preserve">Развитие ветеранского движения и содействие в проведении совместных мероприятий с СОНКО</t>
  </si>
  <si>
    <t xml:space="preserve">В мероприятиях, посвященных 72-й годовщине Победы в Великой Отечественной войне 1941 - 1945 годов, проведении независимой оценки качества деятельности учреждений  активное участие принимали СОНКО</t>
  </si>
  <si>
    <t xml:space="preserve">4.7</t>
  </si>
  <si>
    <t xml:space="preserve">Организация и проведение бесплатных показов кинофильмов для граждан пожилого возраста и инвалидов в праздничные дни и дни памятных дат</t>
  </si>
  <si>
    <t xml:space="preserve">Областным Киносервисом в течение 2 квартала 2017 года в Киноцентре «Россия» для граждан пожилого возраста и инвалидов организованы благотворительные показы фильмов:
7 апреля - к Дню здоровья - демонстрация фильма "Коробка" (посе-тили 25 чел.);
12 апреля - к Дню космонавтики - демонстрация фильма "Главный" (посетили 20 чел.);
8-10 мая - областной кинофестиваль "Эхо военных лет" (посетили 90 чел.);
15 мая - киноакция "Всей семьей в кино"  (посетили 25 чел.);
24 мая - открытие Дней славянской письменности (посетили 20 чел.);
10-12 июня - кинофестиваль "Ты нужен России!" (посетили 40 чел.);
22 июня - к Дню памяти и скорби - демонстрация фильма "Герой" (посетили 18 чел.).
Благотворительные кинопоказы в Киноцентре «Россия»  за отчетный период посетили 238 человек данной категории. За 1 полугодие кинопоказы в Киноцентре "Россия" посетили 972 человека данной категории (в 1 квартале - 734 человека).
Муниципальными учреждениями культуры, осуществляющими кинопоказ, за отчетный период на благотворительной основе об-служено 2408 человек данной категории. За 1 полугодие 2017 года муниципальными учреждениями культуры, осуществляющими ки-нопоказ, на благотворительной основе обслужено 6870 человек (в 1 квартале - 4462 человека).
Всего в течение 1 полугодия 2017 года в области  на благотвори-тельной основе обслужено 7842 человека пожилого возраста и инвалидов.
</t>
  </si>
  <si>
    <t xml:space="preserve">4.8</t>
  </si>
  <si>
    <t xml:space="preserve">Обеспечение граждан пожилого возраста бесплатными билетами на спектакли государственного бюджетного учреждения культуры и искусства "Новгородский академический театр драмы им. Ф.М.Достоевского"</t>
  </si>
  <si>
    <t xml:space="preserve">Академическим театром драмы им.Ф.М.Достоевского в течение 2 квартала 2017 года на спектакли выделено 864 благотворительных билета на общую сумму 259,6 тыс. рублей, в том числе:
- первичной организации онкобольных - 42 билета;
- Всероссийскому обществу слепых - 40 билетов;
- областному противотуберкулезному диспансеру - 32 билета;
- городской общественной организации ветеранов - 695 билетов;
- НОО ООО семей погибших защитников Отечества - 12 билетов;
- Всероссийскому обществу инвалидов - 19 билетов;
- ветеранам Афганистана - 24 билета.
Всего в течение 1 полугодия 2017 года выделено 2676 билетов на общую сумму 790,2 тыс. рублей (в 1 квартале - 1812 билетов на сумму 530,6 тыс.рублей)
</t>
  </si>
  <si>
    <t xml:space="preserve">4.9</t>
  </si>
  <si>
    <t xml:space="preserve">Обеспечение граждан пожилого возраста бесплатными билетами на концерты собственных коллективов областного автономного учреждения культуры и искусства "Новгородская областная филармония имени А.С.Аренского"</t>
  </si>
  <si>
    <t xml:space="preserve">Областной филармонией в течение 2 квартала 2017 года выделено 164 пригласительных билета на общую сумму 25,4 тыс. рублей, в том числе:
- центру социального обслуживания граждан пожилого возраста и инвалидов «Забота» – 44 билета;
- клубу «Сударушка» – 36 билетов; 
- ветеранам отрасли «Культура» – 84 билета. 
Всего в течение 1 полугодия 2017 года выделено 368 билетов на общую сумму 77,6 тыс. рублей (в 1 квартале - 204 билета на сумму 52,2 тыс. рублей).
</t>
  </si>
  <si>
    <t xml:space="preserve">4.10</t>
  </si>
  <si>
    <t xml:space="preserve">Организация бесплатного посещения государственного бюджетного учреждения культуры и искусства "Музей художественной культуры Новгородской земли"</t>
  </si>
  <si>
    <t xml:space="preserve">Государственным музеем художественной культуры Новгородской земли  в доме-интернате  для престарелых и инвалидов «Новгородский дом ветеранов» демонстрировались: выставка работ новгородского художника Г.Г. Филипповой и выставка из фондов музея "Все цвета радуги".
В течение 2 квартала выставки музея  посетили 307 человек данной категории.  
Всего в течение 1 полугодия 2017 года выставки музея посетили 583 человека данной категории (в 1 квартале - 276 человек).
Посетить бесплатно экспозиции музея пенсионеры могут каждую 3-ю пятницу месяца.
</t>
  </si>
  <si>
    <t xml:space="preserve">4.11</t>
  </si>
  <si>
    <t xml:space="preserve">Развитие социального туризма для граждан пожилого возраста и инвалидов учреждениями социального обслуживания населения</t>
  </si>
  <si>
    <t xml:space="preserve">В  рамках реализуемых проектов по социальному туризму организован активный отдых 242 пожилых людей, включающий проведение экскурсий,  паломнических поездок</t>
  </si>
  <si>
    <t xml:space="preserve">5.1</t>
  </si>
  <si>
    <t xml:space="preserve">Предоставление субсидий на иные цели учреждениям социального обслуживания населения на проведение специальной оценки условий труда</t>
  </si>
  <si>
    <t xml:space="preserve">Средства на исполнения данного мероприяти я в 2017г. не предусмотрены</t>
  </si>
  <si>
    <t xml:space="preserve">5.3</t>
  </si>
  <si>
    <t xml:space="preserve">Организация работы по дополнительному профессиональному образованию руководителей департамента и учреждений социального обслуживания населения, проведение обучающих семинаров</t>
  </si>
  <si>
    <t xml:space="preserve">Проведено *** мероприятий</t>
  </si>
  <si>
    <t xml:space="preserve">5.4</t>
  </si>
  <si>
    <t xml:space="preserve">Дополнительное профессиональное образование работников и специалистов учреждений социального обслуживания населения</t>
  </si>
  <si>
    <t xml:space="preserve">Повысили квалификацию 94 работника и специалиста учреждений социального обслуживания населения</t>
  </si>
  <si>
    <t xml:space="preserve">5.5</t>
  </si>
  <si>
    <t xml:space="preserve">Организация и проведение совещаний, методических семинаров по обмену опытом работы учреждений, организации практической деятельности и совершенствованию работы учреждений по социальному обслуживанию граждан пожилого возраста и инвалидов</t>
  </si>
  <si>
    <t xml:space="preserve">Проведено 8 мероприятий</t>
  </si>
  <si>
    <t xml:space="preserve">5.6</t>
  </si>
  <si>
    <t xml:space="preserve">Организация и проведение областного конкурса на звание "Лучший социальный работник"</t>
  </si>
  <si>
    <t xml:space="preserve">Конкурс проведен, израсходовано 75,0 тыс. рублей </t>
  </si>
  <si>
    <t xml:space="preserve">5.7</t>
  </si>
  <si>
    <t xml:space="preserve">Организация и проведение областного профессионального праздника "День социального работника"</t>
  </si>
  <si>
    <t xml:space="preserve">Праздник проведен  08.06.2017г., израсходовано 60,0 тыс.руб.</t>
  </si>
  <si>
    <t xml:space="preserve">6.1</t>
  </si>
  <si>
    <t xml:space="preserve">Разработка методических материалов по совершенствованию работы учреждений социального обслуживания населения</t>
  </si>
  <si>
    <t xml:space="preserve">Разработано 6 методических материалов</t>
  </si>
  <si>
    <t xml:space="preserve">6.3</t>
  </si>
  <si>
    <t xml:space="preserve">Организация работы по изготовлению и распространению социальной рекламы</t>
  </si>
  <si>
    <t xml:space="preserve">ы израсж</t>
  </si>
  <si>
    <t xml:space="preserve">На изготовление социальной рекламы израсходовано 28,5 тыс. руб.</t>
  </si>
  <si>
    <t xml:space="preserve">6.4</t>
  </si>
  <si>
    <t xml:space="preserve">Обновление и сопровождение официального сайта департамента</t>
  </si>
  <si>
    <t xml:space="preserve">6.5</t>
  </si>
  <si>
    <t xml:space="preserve">Приобретение вычислительной техники, расходных материалов и монтаж локально-вычислительных с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мья и дети  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4680</xdr:colOff>
      <xdr:row>45</xdr:row>
      <xdr:rowOff>0</xdr:rowOff>
    </xdr:from>
    <xdr:to>
      <xdr:col>3</xdr:col>
      <xdr:colOff>5961600</xdr:colOff>
      <xdr:row>45</xdr:row>
      <xdr:rowOff>266760</xdr:rowOff>
    </xdr:to>
    <xdr:sp>
      <xdr:nvSpPr>
        <xdr:cNvPr id="0" name="TextBox 1"/>
        <xdr:cNvSpPr/>
      </xdr:nvSpPr>
      <xdr:spPr>
        <a:xfrm>
          <a:off x="11957040" y="3493404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6" colorId="64" zoomScale="81" zoomScaleNormal="81" zoomScalePageLayoutView="82" workbookViewId="0">
      <selection pane="topLeft" activeCell="D25" activeCellId="0" sqref="D2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70.88"/>
    <col collapsed="false" customWidth="true" hidden="false" outlineLevel="0" max="3" min="3" style="3" width="11.43"/>
    <col collapsed="false" customWidth="true" hidden="false" outlineLevel="0" max="4" min="4" style="2" width="105.87"/>
    <col collapsed="false" customWidth="true" hidden="false" outlineLevel="0" max="5" min="5" style="4" width="25.43"/>
    <col collapsed="false" customWidth="false" hidden="false" outlineLevel="0" max="257" min="6" style="5" width="8.87"/>
  </cols>
  <sheetData>
    <row r="1" customFormat="false" ht="14.25" hidden="false" customHeight="true" outlineLevel="0" collapsed="false">
      <c r="E1" s="6" t="s">
        <v>0</v>
      </c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42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customFormat="false" ht="16.5" hidden="false" customHeight="true" outlineLevel="0" collapsed="false">
      <c r="A4" s="12" t="n">
        <v>1</v>
      </c>
      <c r="B4" s="13" t="n">
        <v>2</v>
      </c>
      <c r="C4" s="14" t="n">
        <v>3</v>
      </c>
      <c r="D4" s="13" t="n">
        <v>4</v>
      </c>
      <c r="E4" s="15" t="n">
        <v>5</v>
      </c>
    </row>
    <row r="5" customFormat="false" ht="34.5" hidden="false" customHeight="true" outlineLevel="0" collapsed="false">
      <c r="A5" s="16"/>
      <c r="B5" s="17" t="s">
        <v>7</v>
      </c>
      <c r="C5" s="17"/>
      <c r="D5" s="17"/>
      <c r="E5" s="17"/>
    </row>
    <row r="6" customFormat="false" ht="32.4" hidden="false" customHeight="true" outlineLevel="0" collapsed="false">
      <c r="A6" s="18" t="s">
        <v>8</v>
      </c>
      <c r="B6" s="19" t="s">
        <v>9</v>
      </c>
      <c r="C6" s="19"/>
      <c r="D6" s="19"/>
      <c r="E6" s="19"/>
    </row>
    <row r="7" customFormat="false" ht="75.6" hidden="false" customHeight="true" outlineLevel="0" collapsed="false">
      <c r="A7" s="20" t="s">
        <v>10</v>
      </c>
      <c r="B7" s="21" t="s">
        <v>11</v>
      </c>
      <c r="C7" s="22" t="s">
        <v>12</v>
      </c>
      <c r="D7" s="23" t="s">
        <v>13</v>
      </c>
      <c r="E7" s="24"/>
    </row>
    <row r="8" customFormat="false" ht="30" hidden="false" customHeight="true" outlineLevel="0" collapsed="false">
      <c r="A8" s="20" t="s">
        <v>14</v>
      </c>
      <c r="B8" s="25" t="s">
        <v>15</v>
      </c>
      <c r="C8" s="26" t="str">
        <f aca="false">$C$7</f>
        <v>2014 - 2020 годы</v>
      </c>
      <c r="D8" s="27" t="s">
        <v>16</v>
      </c>
      <c r="E8" s="24"/>
    </row>
    <row r="9" customFormat="false" ht="62.1" hidden="false" customHeight="true" outlineLevel="0" collapsed="false">
      <c r="A9" s="20" t="s">
        <v>17</v>
      </c>
      <c r="B9" s="28" t="s">
        <v>18</v>
      </c>
      <c r="C9" s="29" t="str">
        <f aca="false">$C$7</f>
        <v>2014 - 2020 годы</v>
      </c>
      <c r="D9" s="30" t="s">
        <v>19</v>
      </c>
      <c r="E9" s="24"/>
    </row>
    <row r="10" customFormat="false" ht="39.6" hidden="false" customHeight="true" outlineLevel="0" collapsed="false">
      <c r="A10" s="31" t="s">
        <v>20</v>
      </c>
      <c r="B10" s="32" t="s">
        <v>21</v>
      </c>
      <c r="C10" s="33" t="str">
        <f aca="false">$C$7</f>
        <v>2014 - 2020 годы</v>
      </c>
      <c r="D10" s="30" t="s">
        <v>22</v>
      </c>
      <c r="E10" s="24"/>
    </row>
    <row r="11" customFormat="false" ht="49.5" hidden="false" customHeight="true" outlineLevel="0" collapsed="false">
      <c r="A11" s="20" t="s">
        <v>23</v>
      </c>
      <c r="B11" s="34" t="s">
        <v>24</v>
      </c>
      <c r="C11" s="34"/>
      <c r="D11" s="34"/>
      <c r="E11" s="34"/>
    </row>
    <row r="12" customFormat="false" ht="124.2" hidden="false" customHeight="false" outlineLevel="0" collapsed="false">
      <c r="A12" s="20" t="s">
        <v>25</v>
      </c>
      <c r="B12" s="21" t="s">
        <v>26</v>
      </c>
      <c r="C12" s="22" t="s">
        <v>12</v>
      </c>
      <c r="D12" s="23" t="s">
        <v>27</v>
      </c>
      <c r="E12" s="35"/>
    </row>
    <row r="13" customFormat="false" ht="71.25" hidden="false" customHeight="true" outlineLevel="0" collapsed="false">
      <c r="A13" s="20" t="s">
        <v>28</v>
      </c>
      <c r="B13" s="21" t="s">
        <v>29</v>
      </c>
      <c r="C13" s="22" t="s">
        <v>30</v>
      </c>
      <c r="D13" s="23" t="s">
        <v>31</v>
      </c>
      <c r="E13" s="35"/>
    </row>
    <row r="14" customFormat="false" ht="49.5" hidden="false" customHeight="true" outlineLevel="0" collapsed="false">
      <c r="A14" s="20" t="s">
        <v>32</v>
      </c>
      <c r="B14" s="23" t="s">
        <v>33</v>
      </c>
      <c r="C14" s="22" t="s">
        <v>12</v>
      </c>
      <c r="D14" s="23" t="s">
        <v>34</v>
      </c>
      <c r="E14" s="36"/>
    </row>
    <row r="15" customFormat="false" ht="58.65" hidden="false" customHeight="true" outlineLevel="0" collapsed="false">
      <c r="A15" s="20" t="s">
        <v>35</v>
      </c>
      <c r="B15" s="23" t="s">
        <v>36</v>
      </c>
      <c r="C15" s="22" t="s">
        <v>37</v>
      </c>
      <c r="D15" s="23" t="s">
        <v>38</v>
      </c>
      <c r="E15" s="36"/>
    </row>
    <row r="16" customFormat="false" ht="35.4" hidden="false" customHeight="true" outlineLevel="0" collapsed="false">
      <c r="A16" s="20" t="s">
        <v>39</v>
      </c>
      <c r="B16" s="23" t="s">
        <v>40</v>
      </c>
      <c r="C16" s="22" t="s">
        <v>12</v>
      </c>
      <c r="D16" s="23" t="s">
        <v>41</v>
      </c>
      <c r="E16" s="36"/>
    </row>
    <row r="17" customFormat="false" ht="34.5" hidden="false" customHeight="true" outlineLevel="0" collapsed="false">
      <c r="A17" s="20" t="s">
        <v>42</v>
      </c>
      <c r="B17" s="23" t="s">
        <v>43</v>
      </c>
      <c r="C17" s="22" t="s">
        <v>12</v>
      </c>
      <c r="D17" s="23" t="s">
        <v>44</v>
      </c>
      <c r="E17" s="36"/>
    </row>
    <row r="18" customFormat="false" ht="36.75" hidden="false" customHeight="true" outlineLevel="0" collapsed="false">
      <c r="A18" s="20" t="s">
        <v>45</v>
      </c>
      <c r="B18" s="23" t="s">
        <v>46</v>
      </c>
      <c r="C18" s="22" t="s">
        <v>12</v>
      </c>
      <c r="D18" s="23" t="s">
        <v>47</v>
      </c>
      <c r="E18" s="36"/>
    </row>
    <row r="19" customFormat="false" ht="51.75" hidden="false" customHeight="true" outlineLevel="0" collapsed="false">
      <c r="A19" s="20" t="s">
        <v>48</v>
      </c>
      <c r="B19" s="23" t="s">
        <v>49</v>
      </c>
      <c r="C19" s="22" t="s">
        <v>12</v>
      </c>
      <c r="D19" s="23" t="s">
        <v>50</v>
      </c>
      <c r="E19" s="36"/>
    </row>
    <row r="20" customFormat="false" ht="37.65" hidden="false" customHeight="true" outlineLevel="0" collapsed="false">
      <c r="A20" s="20" t="s">
        <v>51</v>
      </c>
      <c r="B20" s="23" t="s">
        <v>52</v>
      </c>
      <c r="C20" s="22" t="s">
        <v>12</v>
      </c>
      <c r="D20" s="23" t="s">
        <v>53</v>
      </c>
      <c r="E20" s="36"/>
    </row>
    <row r="21" customFormat="false" ht="26.25" hidden="false" customHeight="true" outlineLevel="0" collapsed="false">
      <c r="A21" s="20" t="s">
        <v>54</v>
      </c>
      <c r="B21" s="37" t="s">
        <v>55</v>
      </c>
      <c r="C21" s="37"/>
      <c r="D21" s="37"/>
      <c r="E21" s="37"/>
    </row>
    <row r="22" customFormat="false" ht="63.75" hidden="false" customHeight="true" outlineLevel="0" collapsed="false">
      <c r="A22" s="20" t="s">
        <v>56</v>
      </c>
      <c r="B22" s="38" t="s">
        <v>57</v>
      </c>
      <c r="C22" s="22" t="s">
        <v>12</v>
      </c>
      <c r="D22" s="38" t="s">
        <v>58</v>
      </c>
      <c r="E22" s="39"/>
    </row>
    <row r="23" customFormat="false" ht="84" hidden="false" customHeight="true" outlineLevel="0" collapsed="false">
      <c r="A23" s="20" t="s">
        <v>59</v>
      </c>
      <c r="B23" s="38" t="s">
        <v>60</v>
      </c>
      <c r="C23" s="40" t="s">
        <v>61</v>
      </c>
      <c r="D23" s="38" t="s">
        <v>62</v>
      </c>
      <c r="E23" s="39"/>
    </row>
    <row r="24" customFormat="false" ht="42" hidden="false" customHeight="true" outlineLevel="0" collapsed="false">
      <c r="A24" s="41" t="s">
        <v>63</v>
      </c>
      <c r="B24" s="42" t="s">
        <v>64</v>
      </c>
      <c r="C24" s="43" t="s">
        <v>65</v>
      </c>
      <c r="D24" s="42" t="s">
        <v>66</v>
      </c>
      <c r="E24" s="44"/>
    </row>
    <row r="25" customFormat="false" ht="69" hidden="false" customHeight="true" outlineLevel="0" collapsed="false">
      <c r="A25" s="20" t="s">
        <v>67</v>
      </c>
      <c r="B25" s="38" t="s">
        <v>68</v>
      </c>
      <c r="C25" s="40"/>
      <c r="D25" s="38" t="s">
        <v>69</v>
      </c>
      <c r="E25" s="39"/>
    </row>
    <row r="26" customFormat="false" ht="144.75" hidden="false" customHeight="true" outlineLevel="0" collapsed="false">
      <c r="A26" s="20" t="s">
        <v>70</v>
      </c>
      <c r="B26" s="38" t="s">
        <v>71</v>
      </c>
      <c r="C26" s="22" t="s">
        <v>12</v>
      </c>
      <c r="D26" s="38" t="s">
        <v>72</v>
      </c>
      <c r="E26" s="39"/>
    </row>
    <row r="27" customFormat="false" ht="46.5" hidden="false" customHeight="true" outlineLevel="0" collapsed="false">
      <c r="A27" s="20" t="s">
        <v>73</v>
      </c>
      <c r="B27" s="38" t="s">
        <v>74</v>
      </c>
      <c r="C27" s="22" t="s">
        <v>12</v>
      </c>
      <c r="D27" s="38" t="s">
        <v>75</v>
      </c>
      <c r="E27" s="39"/>
    </row>
    <row r="28" customFormat="false" ht="27" hidden="false" customHeight="true" outlineLevel="0" collapsed="false">
      <c r="A28" s="20" t="s">
        <v>76</v>
      </c>
      <c r="B28" s="37" t="s">
        <v>77</v>
      </c>
      <c r="C28" s="37"/>
      <c r="D28" s="37"/>
      <c r="E28" s="37"/>
    </row>
    <row r="29" customFormat="false" ht="33.6" hidden="false" customHeight="true" outlineLevel="0" collapsed="false">
      <c r="A29" s="20" t="s">
        <v>78</v>
      </c>
      <c r="B29" s="45" t="s">
        <v>79</v>
      </c>
      <c r="C29" s="22" t="s">
        <v>12</v>
      </c>
      <c r="D29" s="38" t="s">
        <v>80</v>
      </c>
      <c r="E29" s="39"/>
    </row>
    <row r="30" customFormat="false" ht="47.25" hidden="false" customHeight="true" outlineLevel="0" collapsed="false">
      <c r="A30" s="20" t="s">
        <v>81</v>
      </c>
      <c r="B30" s="45" t="s">
        <v>82</v>
      </c>
      <c r="C30" s="22" t="s">
        <v>12</v>
      </c>
      <c r="D30" s="38" t="s">
        <v>83</v>
      </c>
      <c r="E30" s="39"/>
    </row>
    <row r="31" customFormat="false" ht="27.6" hidden="false" customHeight="false" outlineLevel="0" collapsed="false">
      <c r="A31" s="20" t="s">
        <v>84</v>
      </c>
      <c r="B31" s="45" t="s">
        <v>85</v>
      </c>
      <c r="C31" s="22" t="s">
        <v>12</v>
      </c>
      <c r="D31" s="38" t="s">
        <v>86</v>
      </c>
      <c r="E31" s="39"/>
    </row>
    <row r="32" customFormat="false" ht="29.4" hidden="false" customHeight="true" outlineLevel="0" collapsed="false">
      <c r="A32" s="20" t="s">
        <v>87</v>
      </c>
      <c r="B32" s="45" t="s">
        <v>88</v>
      </c>
      <c r="C32" s="22" t="s">
        <v>12</v>
      </c>
      <c r="D32" s="38" t="s">
        <v>89</v>
      </c>
      <c r="E32" s="39"/>
    </row>
    <row r="33" customFormat="false" ht="69" hidden="false" customHeight="true" outlineLevel="0" collapsed="false">
      <c r="A33" s="20" t="s">
        <v>90</v>
      </c>
      <c r="B33" s="45" t="s">
        <v>91</v>
      </c>
      <c r="C33" s="22" t="s">
        <v>12</v>
      </c>
      <c r="D33" s="38" t="s">
        <v>92</v>
      </c>
      <c r="E33" s="39"/>
    </row>
    <row r="34" customFormat="false" ht="294" hidden="false" customHeight="true" outlineLevel="0" collapsed="false">
      <c r="A34" s="20" t="s">
        <v>93</v>
      </c>
      <c r="B34" s="45" t="s">
        <v>94</v>
      </c>
      <c r="C34" s="22" t="s">
        <v>12</v>
      </c>
      <c r="D34" s="38" t="s">
        <v>95</v>
      </c>
      <c r="E34" s="39"/>
    </row>
    <row r="35" customFormat="false" ht="196.5" hidden="false" customHeight="true" outlineLevel="0" collapsed="false">
      <c r="A35" s="20" t="s">
        <v>96</v>
      </c>
      <c r="B35" s="45" t="s">
        <v>97</v>
      </c>
      <c r="C35" s="22" t="s">
        <v>12</v>
      </c>
      <c r="D35" s="38" t="s">
        <v>98</v>
      </c>
      <c r="E35" s="39"/>
    </row>
    <row r="36" customFormat="false" ht="110.4" hidden="false" customHeight="false" outlineLevel="0" collapsed="false">
      <c r="A36" s="20" t="s">
        <v>99</v>
      </c>
      <c r="B36" s="45" t="s">
        <v>100</v>
      </c>
      <c r="C36" s="22" t="s">
        <v>12</v>
      </c>
      <c r="D36" s="38" t="s">
        <v>101</v>
      </c>
      <c r="E36" s="39"/>
    </row>
    <row r="37" customFormat="false" ht="138" hidden="false" customHeight="false" outlineLevel="0" collapsed="false">
      <c r="A37" s="20" t="s">
        <v>102</v>
      </c>
      <c r="B37" s="45" t="s">
        <v>103</v>
      </c>
      <c r="C37" s="22" t="s">
        <v>12</v>
      </c>
      <c r="D37" s="38" t="s">
        <v>104</v>
      </c>
      <c r="E37" s="39"/>
    </row>
    <row r="38" customFormat="false" ht="53.25" hidden="false" customHeight="true" outlineLevel="0" collapsed="false">
      <c r="A38" s="20" t="s">
        <v>105</v>
      </c>
      <c r="B38" s="45" t="s">
        <v>106</v>
      </c>
      <c r="C38" s="22" t="s">
        <v>12</v>
      </c>
      <c r="D38" s="38" t="s">
        <v>107</v>
      </c>
      <c r="E38" s="39"/>
    </row>
    <row r="39" customFormat="false" ht="47.25" hidden="false" customHeight="true" outlineLevel="0" collapsed="false">
      <c r="A39" s="20" t="s">
        <v>108</v>
      </c>
      <c r="B39" s="45" t="s">
        <v>109</v>
      </c>
      <c r="C39" s="22"/>
      <c r="D39" s="38" t="s">
        <v>110</v>
      </c>
      <c r="E39" s="39"/>
    </row>
    <row r="40" customFormat="false" ht="54.75" hidden="false" customHeight="true" outlineLevel="0" collapsed="false">
      <c r="A40" s="20" t="s">
        <v>111</v>
      </c>
      <c r="B40" s="45" t="s">
        <v>112</v>
      </c>
      <c r="C40" s="22" t="s">
        <v>12</v>
      </c>
      <c r="D40" s="46" t="s">
        <v>113</v>
      </c>
      <c r="E40" s="39"/>
    </row>
    <row r="41" customFormat="false" ht="45" hidden="false" customHeight="true" outlineLevel="0" collapsed="false">
      <c r="A41" s="20" t="s">
        <v>114</v>
      </c>
      <c r="B41" s="45" t="s">
        <v>115</v>
      </c>
      <c r="C41" s="22" t="s">
        <v>12</v>
      </c>
      <c r="D41" s="38" t="s">
        <v>116</v>
      </c>
      <c r="E41" s="39"/>
    </row>
    <row r="42" customFormat="false" ht="60.6" hidden="false" customHeight="true" outlineLevel="0" collapsed="false">
      <c r="A42" s="20" t="s">
        <v>117</v>
      </c>
      <c r="B42" s="45" t="s">
        <v>118</v>
      </c>
      <c r="C42" s="22" t="s">
        <v>12</v>
      </c>
      <c r="D42" s="38" t="s">
        <v>119</v>
      </c>
      <c r="E42" s="39"/>
    </row>
    <row r="43" customFormat="false" ht="40.5" hidden="false" customHeight="true" outlineLevel="0" collapsed="false">
      <c r="A43" s="20" t="s">
        <v>120</v>
      </c>
      <c r="B43" s="45" t="s">
        <v>121</v>
      </c>
      <c r="C43" s="22" t="s">
        <v>12</v>
      </c>
      <c r="D43" s="38" t="s">
        <v>122</v>
      </c>
      <c r="E43" s="39"/>
    </row>
    <row r="44" customFormat="false" ht="39.75" hidden="false" customHeight="true" outlineLevel="0" collapsed="false">
      <c r="A44" s="20" t="s">
        <v>123</v>
      </c>
      <c r="B44" s="45" t="s">
        <v>124</v>
      </c>
      <c r="C44" s="22"/>
      <c r="D44" s="38" t="s">
        <v>125</v>
      </c>
      <c r="E44" s="39"/>
    </row>
    <row r="45" customFormat="false" ht="36" hidden="false" customHeight="true" outlineLevel="0" collapsed="false">
      <c r="A45" s="20" t="s">
        <v>126</v>
      </c>
      <c r="B45" s="45" t="s">
        <v>127</v>
      </c>
      <c r="C45" s="22" t="s">
        <v>12</v>
      </c>
      <c r="D45" s="47" t="s">
        <v>128</v>
      </c>
      <c r="E45" s="39"/>
    </row>
    <row r="46" customFormat="false" ht="50.25" hidden="false" customHeight="true" outlineLevel="0" collapsed="false">
      <c r="A46" s="20" t="s">
        <v>129</v>
      </c>
      <c r="B46" s="45" t="s">
        <v>130</v>
      </c>
      <c r="C46" s="22" t="s">
        <v>131</v>
      </c>
      <c r="D46" s="38" t="s">
        <v>132</v>
      </c>
      <c r="E46" s="39"/>
    </row>
    <row r="47" customFormat="false" ht="27.6" hidden="false" customHeight="false" outlineLevel="0" collapsed="false">
      <c r="A47" s="31" t="s">
        <v>133</v>
      </c>
      <c r="B47" s="48" t="s">
        <v>134</v>
      </c>
      <c r="C47" s="22" t="s">
        <v>12</v>
      </c>
      <c r="D47" s="38" t="s">
        <v>22</v>
      </c>
      <c r="E47" s="39"/>
    </row>
    <row r="48" customFormat="false" ht="34.5" hidden="false" customHeight="true" outlineLevel="0" collapsed="false">
      <c r="A48" s="49" t="s">
        <v>135</v>
      </c>
      <c r="B48" s="50" t="s">
        <v>136</v>
      </c>
      <c r="C48" s="22" t="s">
        <v>12</v>
      </c>
      <c r="D48" s="51" t="s">
        <v>22</v>
      </c>
      <c r="E48" s="52"/>
    </row>
    <row r="49" s="57" customFormat="true" ht="13.8" hidden="false" customHeight="false" outlineLevel="0" collapsed="false">
      <c r="A49" s="53"/>
      <c r="B49" s="54"/>
      <c r="C49" s="55"/>
      <c r="D49" s="54"/>
      <c r="E49" s="56"/>
    </row>
    <row r="50" s="57" customFormat="true" ht="13.8" hidden="false" customHeight="false" outlineLevel="0" collapsed="false">
      <c r="A50" s="53"/>
      <c r="B50" s="54"/>
      <c r="C50" s="55"/>
      <c r="D50" s="54"/>
      <c r="E50" s="56"/>
    </row>
    <row r="51" s="57" customFormat="true" ht="13.8" hidden="false" customHeight="false" outlineLevel="0" collapsed="false">
      <c r="A51" s="53"/>
      <c r="B51" s="54"/>
      <c r="C51" s="55"/>
      <c r="D51" s="54"/>
      <c r="E51" s="56"/>
    </row>
  </sheetData>
  <mergeCells count="6">
    <mergeCell ref="A2:E2"/>
    <mergeCell ref="B5:E5"/>
    <mergeCell ref="B6:E6"/>
    <mergeCell ref="B11:E11"/>
    <mergeCell ref="B21:E21"/>
    <mergeCell ref="B28:E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5:44:13Z</dcterms:created>
  <dc:creator>Прохорова Е.В.</dc:creator>
  <dc:description/>
  <dc:language>en-US</dc:language>
  <cp:lastModifiedBy>Зарницкая Т.И.</cp:lastModifiedBy>
  <cp:lastPrinted>2017-03-06T09:56:15Z</cp:lastPrinted>
  <dcterms:modified xsi:type="dcterms:W3CDTF">2017-07-19T12:03:44Z</dcterms:modified>
  <cp:revision>0</cp:revision>
  <dc:subject/>
  <dc:title/>
</cp:coreProperties>
</file>